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ni" sheetId="1" state="visible" r:id="rId2"/>
  </sheets>
  <definedNames>
    <definedName function="false" hidden="false" localSheetId="0" name="_xlnm.Print_Titles" vbProcedure="false">Terren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TERRENI AZIENDE AGRICOLE</t>
  </si>
  <si>
    <t xml:space="preserve"> </t>
  </si>
  <si>
    <t xml:space="preserve">Nr</t>
  </si>
  <si>
    <t xml:space="preserve">Utilizzo</t>
  </si>
  <si>
    <t xml:space="preserve">Indirizzo</t>
  </si>
  <si>
    <t xml:space="preserve">Destinazione</t>
  </si>
  <si>
    <t xml:space="preserve">Dati catastali</t>
  </si>
  <si>
    <t xml:space="preserve">Redditi catastali</t>
  </si>
  <si>
    <t xml:space="preserve">P.ta</t>
  </si>
  <si>
    <t xml:space="preserve">Fg</t>
  </si>
  <si>
    <t xml:space="preserve">part</t>
  </si>
  <si>
    <t xml:space="preserve">est. HA</t>
  </si>
  <si>
    <t xml:space="preserve">Red. Dom</t>
  </si>
  <si>
    <t xml:space="preserve">Red. Agr</t>
  </si>
  <si>
    <t xml:space="preserve">Azienda silvo pastorale e zootecnica CAVONE  </t>
  </si>
  <si>
    <t xml:space="preserve">SPINAZZOLA -  C.da Murgetta </t>
  </si>
  <si>
    <t xml:space="preserve">Seminativo</t>
  </si>
  <si>
    <t xml:space="preserve">0.07.12</t>
  </si>
  <si>
    <t xml:space="preserve">Pascolo</t>
  </si>
  <si>
    <t xml:space="preserve">2.49.00</t>
  </si>
  <si>
    <t xml:space="preserve">3.01.90</t>
  </si>
  <si>
    <t xml:space="preserve">26.06.11</t>
  </si>
  <si>
    <t xml:space="preserve">0.04.14</t>
  </si>
  <si>
    <t xml:space="preserve">5.25.00</t>
  </si>
  <si>
    <t xml:space="preserve">3.38.40</t>
  </si>
  <si>
    <t xml:space="preserve">2.25.00</t>
  </si>
  <si>
    <t xml:space="preserve">0.13.04</t>
  </si>
  <si>
    <t xml:space="preserve">0.48.10</t>
  </si>
  <si>
    <t xml:space="preserve">0.00.68</t>
  </si>
  <si>
    <t xml:space="preserve">2.05.14</t>
  </si>
  <si>
    <t xml:space="preserve">12.50.70</t>
  </si>
  <si>
    <t xml:space="preserve">0.68.40</t>
  </si>
  <si>
    <t xml:space="preserve">0.66.26</t>
  </si>
  <si>
    <t xml:space="preserve">0.37.60</t>
  </si>
  <si>
    <t xml:space="preserve">46.70.86</t>
  </si>
  <si>
    <t xml:space="preserve">2.24.82</t>
  </si>
  <si>
    <t xml:space="preserve">0.27.03</t>
  </si>
  <si>
    <t xml:space="preserve">8.04.08</t>
  </si>
  <si>
    <t xml:space="preserve">13.92.89</t>
  </si>
  <si>
    <t xml:space="preserve">39.40.83</t>
  </si>
  <si>
    <t xml:space="preserve">1.10.40</t>
  </si>
  <si>
    <t xml:space="preserve">0.19.70</t>
  </si>
  <si>
    <t xml:space="preserve">0.32.05</t>
  </si>
  <si>
    <t xml:space="preserve">Azienda silvo pastorale e zootecnica PAPARICOTTA</t>
  </si>
  <si>
    <t xml:space="preserve">ANDRIA </t>
  </si>
  <si>
    <t xml:space="preserve">Uliveto</t>
  </si>
  <si>
    <t xml:space="preserve">0.03.36</t>
  </si>
  <si>
    <t xml:space="preserve">Frutteto</t>
  </si>
  <si>
    <t xml:space="preserve">0.81.33</t>
  </si>
  <si>
    <t xml:space="preserve">Mandorleto</t>
  </si>
  <si>
    <t xml:space="preserve">0.48.05</t>
  </si>
  <si>
    <t xml:space="preserve">Vigneto</t>
  </si>
  <si>
    <t xml:space="preserve">0.20.44</t>
  </si>
  <si>
    <t xml:space="preserve">0.34.24</t>
  </si>
  <si>
    <t xml:space="preserve">0.15.70</t>
  </si>
  <si>
    <t xml:space="preserve">0.38.50</t>
  </si>
  <si>
    <t xml:space="preserve">0.33.15</t>
  </si>
  <si>
    <t xml:space="preserve">0.01.16</t>
  </si>
  <si>
    <t xml:space="preserve">0.00.62</t>
  </si>
  <si>
    <t xml:space="preserve">0.03.98</t>
  </si>
  <si>
    <t xml:space="preserve">0.02.40</t>
  </si>
  <si>
    <t xml:space="preserve">0.17.27</t>
  </si>
  <si>
    <t xml:space="preserve">0.07.83</t>
  </si>
  <si>
    <t xml:space="preserve">0.00.82</t>
  </si>
  <si>
    <t xml:space="preserve">0.21.29</t>
  </si>
  <si>
    <t xml:space="preserve">0.00.36</t>
  </si>
  <si>
    <t xml:space="preserve">0.04.49</t>
  </si>
  <si>
    <t xml:space="preserve">0.01.19</t>
  </si>
  <si>
    <t xml:space="preserve">0.89.28</t>
  </si>
  <si>
    <t xml:space="preserve">0.00.46</t>
  </si>
  <si>
    <t xml:space="preserve">0.08.16</t>
  </si>
  <si>
    <t xml:space="preserve">0.01.73</t>
  </si>
  <si>
    <t xml:space="preserve">2.08.11</t>
  </si>
  <si>
    <t xml:space="preserve">0.86.90</t>
  </si>
  <si>
    <t xml:space="preserve">3.72.00</t>
  </si>
  <si>
    <t xml:space="preserve">57.66.99</t>
  </si>
  <si>
    <t xml:space="preserve">4.99.06</t>
  </si>
  <si>
    <t xml:space="preserve">1.05.45</t>
  </si>
  <si>
    <t xml:space="preserve">3.82.73</t>
  </si>
  <si>
    <t xml:space="preserve">18.58.83</t>
  </si>
  <si>
    <t xml:space="preserve">4.29.00</t>
  </si>
  <si>
    <t xml:space="preserve">TRANI</t>
  </si>
  <si>
    <t xml:space="preserve">-</t>
  </si>
  <si>
    <t xml:space="preserve">6.33.41</t>
  </si>
  <si>
    <t xml:space="preserve">3.46.73</t>
  </si>
  <si>
    <t xml:space="preserve">0.08.20</t>
  </si>
  <si>
    <t xml:space="preserve">0.06.02</t>
  </si>
  <si>
    <t xml:space="preserve">0.14.79</t>
  </si>
  <si>
    <t xml:space="preserve">2.15.65</t>
  </si>
  <si>
    <t xml:space="preserve">0.09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ITL]\ * #,##0_-;\-[$ITL]\ * #,##0_-;_-[$ITL]\ * \-_-;_-@_-"/>
    <numFmt numFmtId="167" formatCode="_-[$ITL]\ * #,##0.00_-;\-[$ITL]\ * #,##0.00_-;_-[$ITL]\ * \-??_-;_-@_-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85"/>
    <col collapsed="false" customWidth="true" hidden="false" outlineLevel="0" max="3" min="3" style="0" width="43.41"/>
    <col collapsed="false" customWidth="true" hidden="false" outlineLevel="0" max="4" min="4" style="0" width="40.7"/>
    <col collapsed="false" customWidth="true" hidden="false" outlineLevel="0" max="8" min="5" style="0" width="11.42"/>
    <col collapsed="false" customWidth="true" hidden="false" outlineLevel="0" max="9" min="9" style="1" width="11.13"/>
    <col collapsed="false" customWidth="true" hidden="true" outlineLevel="0" max="10" min="10" style="2" width="12.85"/>
    <col collapsed="false" customWidth="true" hidden="false" outlineLevel="0" max="11" min="11" style="1" width="12.42"/>
    <col collapsed="false" customWidth="true" hidden="true" outlineLevel="0" max="12" min="12" style="3" width="2.7"/>
  </cols>
  <sheetData>
    <row r="1" customFormat="false" ht="39.75" hidden="false" customHeight="true" outlineLevel="0" collapsed="false">
      <c r="C1" s="4" t="s">
        <v>0</v>
      </c>
      <c r="D1" s="4"/>
      <c r="E1" s="4"/>
      <c r="F1" s="4"/>
      <c r="G1" s="4"/>
      <c r="I1" s="5"/>
      <c r="J1" s="5"/>
      <c r="K1" s="5"/>
    </row>
    <row r="2" customFormat="false" ht="27" hidden="false" customHeight="true" outlineLevel="0" collapsed="false">
      <c r="C2" s="6" t="s">
        <v>1</v>
      </c>
      <c r="D2" s="6"/>
      <c r="E2" s="6"/>
      <c r="F2" s="6"/>
      <c r="L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1" t="s">
        <v>6</v>
      </c>
      <c r="F4" s="11"/>
      <c r="G4" s="11"/>
      <c r="H4" s="11"/>
      <c r="I4" s="12" t="s">
        <v>7</v>
      </c>
      <c r="J4" s="12"/>
      <c r="K4" s="12"/>
      <c r="L4" s="13"/>
    </row>
    <row r="5" customFormat="false" ht="90.75" hidden="false" customHeight="false" outlineLevel="0" collapsed="false">
      <c r="A5" s="8"/>
      <c r="B5" s="9"/>
      <c r="C5" s="10"/>
      <c r="D5" s="8"/>
      <c r="E5" s="14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18" t="s">
        <v>12</v>
      </c>
      <c r="K5" s="19" t="s">
        <v>13</v>
      </c>
      <c r="L5" s="20" t="s">
        <v>13</v>
      </c>
    </row>
    <row r="6" customFormat="false" ht="15" hidden="false" customHeight="true" outlineLevel="0" collapsed="false">
      <c r="A6" s="21" t="n">
        <v>1</v>
      </c>
      <c r="B6" s="22" t="s">
        <v>14</v>
      </c>
      <c r="C6" s="23" t="s">
        <v>15</v>
      </c>
      <c r="D6" s="24" t="s">
        <v>16</v>
      </c>
      <c r="E6" s="25"/>
      <c r="F6" s="26" t="n">
        <v>10</v>
      </c>
      <c r="G6" s="26" t="n">
        <v>483</v>
      </c>
      <c r="H6" s="27" t="s">
        <v>17</v>
      </c>
      <c r="I6" s="28" t="n">
        <v>3.49</v>
      </c>
      <c r="J6" s="29" t="n">
        <v>49800</v>
      </c>
      <c r="K6" s="30" t="n">
        <v>1.84</v>
      </c>
      <c r="L6" s="31"/>
    </row>
    <row r="7" customFormat="false" ht="15" hidden="false" customHeight="false" outlineLevel="0" collapsed="false">
      <c r="A7" s="21"/>
      <c r="B7" s="22"/>
      <c r="C7" s="23"/>
      <c r="D7" s="32" t="s">
        <v>18</v>
      </c>
      <c r="E7" s="33" t="n">
        <v>7697</v>
      </c>
      <c r="F7" s="34" t="n">
        <v>64</v>
      </c>
      <c r="G7" s="34" t="n">
        <v>1</v>
      </c>
      <c r="H7" s="35" t="s">
        <v>19</v>
      </c>
      <c r="I7" s="36" t="n">
        <f aca="false">J7/1936.27</f>
        <v>25.7200700315555</v>
      </c>
      <c r="J7" s="37" t="n">
        <v>49801</v>
      </c>
      <c r="K7" s="38" t="n">
        <v>12.86</v>
      </c>
      <c r="L7" s="39"/>
    </row>
    <row r="8" customFormat="false" ht="15" hidden="false" customHeight="false" outlineLevel="0" collapsed="false">
      <c r="A8" s="21"/>
      <c r="B8" s="22"/>
      <c r="C8" s="23"/>
      <c r="D8" s="32" t="s">
        <v>16</v>
      </c>
      <c r="E8" s="33" t="n">
        <v>7697</v>
      </c>
      <c r="F8" s="40" t="n">
        <v>64</v>
      </c>
      <c r="G8" s="40" t="n">
        <v>2</v>
      </c>
      <c r="H8" s="41" t="s">
        <v>20</v>
      </c>
      <c r="I8" s="42" t="n">
        <f aca="false">J8/1936.27</f>
        <v>101.346919592825</v>
      </c>
      <c r="J8" s="43" t="n">
        <v>196235</v>
      </c>
      <c r="K8" s="44" t="n">
        <v>62.37</v>
      </c>
      <c r="L8" s="45"/>
    </row>
    <row r="9" customFormat="false" ht="15" hidden="false" customHeight="false" outlineLevel="0" collapsed="false">
      <c r="A9" s="21"/>
      <c r="B9" s="22"/>
      <c r="C9" s="23"/>
      <c r="D9" s="32" t="s">
        <v>18</v>
      </c>
      <c r="E9" s="33" t="n">
        <v>11682</v>
      </c>
      <c r="F9" s="40" t="n">
        <v>64</v>
      </c>
      <c r="G9" s="40" t="n">
        <v>3</v>
      </c>
      <c r="H9" s="41" t="s">
        <v>21</v>
      </c>
      <c r="I9" s="42" t="n">
        <v>201.89</v>
      </c>
      <c r="J9" s="43" t="n">
        <v>400189</v>
      </c>
      <c r="K9" s="44" t="n">
        <v>107.68</v>
      </c>
      <c r="L9" s="45"/>
    </row>
    <row r="10" customFormat="false" ht="15" hidden="false" customHeight="false" outlineLevel="0" collapsed="false">
      <c r="A10" s="21"/>
      <c r="B10" s="22"/>
      <c r="C10" s="23"/>
      <c r="D10" s="32" t="s">
        <v>18</v>
      </c>
      <c r="E10" s="33" t="n">
        <v>7697</v>
      </c>
      <c r="F10" s="40" t="n">
        <v>64</v>
      </c>
      <c r="G10" s="40" t="n">
        <v>30</v>
      </c>
      <c r="H10" s="41" t="s">
        <v>22</v>
      </c>
      <c r="I10" s="42" t="n">
        <f aca="false">J10/1936.27</f>
        <v>0.427626312446095</v>
      </c>
      <c r="J10" s="43" t="n">
        <v>828</v>
      </c>
      <c r="K10" s="44" t="n">
        <v>0.21</v>
      </c>
      <c r="L10" s="45"/>
    </row>
    <row r="11" customFormat="false" ht="15" hidden="false" customHeight="false" outlineLevel="0" collapsed="false">
      <c r="A11" s="21"/>
      <c r="B11" s="22"/>
      <c r="C11" s="23"/>
      <c r="D11" s="32" t="s">
        <v>16</v>
      </c>
      <c r="E11" s="33" t="n">
        <v>7697</v>
      </c>
      <c r="F11" s="40" t="n">
        <v>64</v>
      </c>
      <c r="G11" s="40" t="n">
        <v>31</v>
      </c>
      <c r="H11" s="41" t="s">
        <v>23</v>
      </c>
      <c r="I11" s="42" t="n">
        <f aca="false">J11/1936.27</f>
        <v>94.8989552076932</v>
      </c>
      <c r="J11" s="43" t="n">
        <v>183750</v>
      </c>
      <c r="K11" s="44" t="n">
        <v>81.34</v>
      </c>
      <c r="L11" s="45"/>
    </row>
    <row r="12" customFormat="false" ht="15" hidden="false" customHeight="false" outlineLevel="0" collapsed="false">
      <c r="A12" s="21"/>
      <c r="B12" s="22"/>
      <c r="C12" s="23"/>
      <c r="D12" s="32" t="s">
        <v>16</v>
      </c>
      <c r="E12" s="33" t="n">
        <v>7697</v>
      </c>
      <c r="F12" s="40" t="n">
        <v>64</v>
      </c>
      <c r="G12" s="40" t="n">
        <v>32</v>
      </c>
      <c r="H12" s="41" t="s">
        <v>24</v>
      </c>
      <c r="I12" s="42" t="n">
        <f aca="false">J12/1936.27</f>
        <v>61.1691551281588</v>
      </c>
      <c r="J12" s="43" t="n">
        <v>118440</v>
      </c>
      <c r="K12" s="44" t="n">
        <v>52.43</v>
      </c>
      <c r="L12" s="45"/>
    </row>
    <row r="13" customFormat="false" ht="15" hidden="false" customHeight="false" outlineLevel="0" collapsed="false">
      <c r="A13" s="21"/>
      <c r="B13" s="22"/>
      <c r="C13" s="23"/>
      <c r="D13" s="32" t="s">
        <v>18</v>
      </c>
      <c r="E13" s="33" t="n">
        <v>7697</v>
      </c>
      <c r="F13" s="40" t="n">
        <v>64</v>
      </c>
      <c r="G13" s="40" t="n">
        <v>33</v>
      </c>
      <c r="H13" s="41" t="s">
        <v>25</v>
      </c>
      <c r="I13" s="42" t="n">
        <v>17.43</v>
      </c>
      <c r="J13" s="43" t="n">
        <v>78750</v>
      </c>
      <c r="K13" s="44" t="n">
        <v>9.3</v>
      </c>
      <c r="L13" s="45"/>
    </row>
    <row r="14" customFormat="false" ht="15" hidden="false" customHeight="false" outlineLevel="0" collapsed="false">
      <c r="A14" s="21"/>
      <c r="B14" s="22"/>
      <c r="C14" s="23"/>
      <c r="D14" s="32" t="s">
        <v>18</v>
      </c>
      <c r="E14" s="33" t="n">
        <v>11682</v>
      </c>
      <c r="F14" s="40" t="n">
        <v>64</v>
      </c>
      <c r="G14" s="40" t="n">
        <v>147</v>
      </c>
      <c r="H14" s="41" t="s">
        <v>26</v>
      </c>
      <c r="I14" s="42" t="n">
        <v>1.01</v>
      </c>
      <c r="J14" s="43"/>
      <c r="K14" s="44" t="n">
        <v>0.54</v>
      </c>
      <c r="L14" s="45"/>
    </row>
    <row r="15" customFormat="false" ht="15" hidden="false" customHeight="false" outlineLevel="0" collapsed="false">
      <c r="A15" s="21"/>
      <c r="B15" s="22"/>
      <c r="C15" s="23"/>
      <c r="D15" s="32" t="s">
        <v>18</v>
      </c>
      <c r="E15" s="33" t="n">
        <v>11682</v>
      </c>
      <c r="F15" s="40" t="n">
        <v>64</v>
      </c>
      <c r="G15" s="40" t="n">
        <v>148</v>
      </c>
      <c r="H15" s="41" t="s">
        <v>27</v>
      </c>
      <c r="I15" s="42" t="n">
        <v>3.73</v>
      </c>
      <c r="J15" s="43"/>
      <c r="K15" s="44" t="n">
        <v>1.99</v>
      </c>
      <c r="L15" s="45"/>
    </row>
    <row r="16" customFormat="false" ht="15" hidden="false" customHeight="false" outlineLevel="0" collapsed="false">
      <c r="A16" s="21"/>
      <c r="B16" s="22"/>
      <c r="C16" s="23"/>
      <c r="D16" s="32" t="s">
        <v>18</v>
      </c>
      <c r="E16" s="33" t="n">
        <v>11682</v>
      </c>
      <c r="F16" s="40" t="n">
        <v>64</v>
      </c>
      <c r="G16" s="40" t="n">
        <v>149</v>
      </c>
      <c r="H16" s="41" t="s">
        <v>28</v>
      </c>
      <c r="I16" s="42" t="n">
        <v>0.05</v>
      </c>
      <c r="J16" s="43"/>
      <c r="K16" s="44" t="n">
        <v>0.03</v>
      </c>
      <c r="L16" s="45"/>
    </row>
    <row r="17" customFormat="false" ht="15" hidden="false" customHeight="false" outlineLevel="0" collapsed="false">
      <c r="A17" s="21"/>
      <c r="B17" s="22"/>
      <c r="C17" s="23"/>
      <c r="D17" s="32" t="s">
        <v>16</v>
      </c>
      <c r="E17" s="46" t="n">
        <v>3510</v>
      </c>
      <c r="F17" s="47" t="n">
        <v>70</v>
      </c>
      <c r="G17" s="47" t="n">
        <v>1</v>
      </c>
      <c r="H17" s="41" t="s">
        <v>29</v>
      </c>
      <c r="I17" s="42" t="n">
        <f aca="false">J17/1936.27</f>
        <v>68.8648793814912</v>
      </c>
      <c r="J17" s="43" t="n">
        <v>133341</v>
      </c>
      <c r="K17" s="44" t="n">
        <v>42.38</v>
      </c>
      <c r="L17" s="45"/>
    </row>
    <row r="18" customFormat="false" ht="15" hidden="false" customHeight="false" outlineLevel="0" collapsed="false">
      <c r="A18" s="21"/>
      <c r="B18" s="22"/>
      <c r="C18" s="23"/>
      <c r="D18" s="32" t="s">
        <v>16</v>
      </c>
      <c r="E18" s="46" t="n">
        <v>3510</v>
      </c>
      <c r="F18" s="47" t="n">
        <v>70</v>
      </c>
      <c r="G18" s="47" t="n">
        <v>2</v>
      </c>
      <c r="H18" s="41" t="s">
        <v>30</v>
      </c>
      <c r="I18" s="42" t="n">
        <f aca="false">J18/1936.27</f>
        <v>419.856218399294</v>
      </c>
      <c r="J18" s="43" t="n">
        <v>812955</v>
      </c>
      <c r="K18" s="44" t="n">
        <v>258.37</v>
      </c>
      <c r="L18" s="45"/>
    </row>
    <row r="19" customFormat="false" ht="15" hidden="false" customHeight="false" outlineLevel="0" collapsed="false">
      <c r="A19" s="21"/>
      <c r="B19" s="22"/>
      <c r="C19" s="23"/>
      <c r="D19" s="32" t="s">
        <v>16</v>
      </c>
      <c r="E19" s="46" t="n">
        <v>3510</v>
      </c>
      <c r="F19" s="47" t="n">
        <v>70</v>
      </c>
      <c r="G19" s="47" t="n">
        <v>3</v>
      </c>
      <c r="H19" s="41" t="s">
        <v>31</v>
      </c>
      <c r="I19" s="42" t="n">
        <f aca="false">J19/1936.27</f>
        <v>22.9616737335186</v>
      </c>
      <c r="J19" s="43" t="n">
        <v>44460</v>
      </c>
      <c r="K19" s="44" t="n">
        <v>14.13</v>
      </c>
      <c r="L19" s="45"/>
    </row>
    <row r="20" customFormat="false" ht="15" hidden="false" customHeight="false" outlineLevel="0" collapsed="false">
      <c r="A20" s="21"/>
      <c r="B20" s="22"/>
      <c r="C20" s="23"/>
      <c r="D20" s="32" t="s">
        <v>16</v>
      </c>
      <c r="E20" s="46" t="n">
        <v>3510</v>
      </c>
      <c r="F20" s="47" t="n">
        <v>70</v>
      </c>
      <c r="G20" s="47" t="n">
        <v>4</v>
      </c>
      <c r="H20" s="41" t="s">
        <v>32</v>
      </c>
      <c r="I20" s="42" t="n">
        <f aca="false">J20/1936.27</f>
        <v>22.2432821868851</v>
      </c>
      <c r="J20" s="43" t="n">
        <v>43069</v>
      </c>
      <c r="K20" s="44" t="n">
        <v>13.69</v>
      </c>
      <c r="L20" s="45"/>
    </row>
    <row r="21" customFormat="false" ht="15" hidden="false" customHeight="false" outlineLevel="0" collapsed="false">
      <c r="A21" s="21"/>
      <c r="B21" s="22"/>
      <c r="C21" s="23"/>
      <c r="D21" s="32" t="s">
        <v>16</v>
      </c>
      <c r="E21" s="46" t="n">
        <v>3510</v>
      </c>
      <c r="F21" s="47" t="n">
        <v>70</v>
      </c>
      <c r="G21" s="47" t="n">
        <v>5</v>
      </c>
      <c r="H21" s="41" t="s">
        <v>33</v>
      </c>
      <c r="I21" s="42" t="n">
        <f aca="false">J21/1936.27</f>
        <v>12.6222066137471</v>
      </c>
      <c r="J21" s="43" t="n">
        <v>24440</v>
      </c>
      <c r="K21" s="44" t="n">
        <v>7.77</v>
      </c>
      <c r="L21" s="45"/>
    </row>
    <row r="22" customFormat="false" ht="15" hidden="false" customHeight="false" outlineLevel="0" collapsed="false">
      <c r="A22" s="21"/>
      <c r="B22" s="22"/>
      <c r="C22" s="23"/>
      <c r="D22" s="32" t="s">
        <v>18</v>
      </c>
      <c r="E22" s="46" t="n">
        <v>3510</v>
      </c>
      <c r="F22" s="47" t="n">
        <v>70</v>
      </c>
      <c r="G22" s="47" t="n">
        <v>9</v>
      </c>
      <c r="H22" s="41" t="s">
        <v>34</v>
      </c>
      <c r="I22" s="42" t="n">
        <f aca="false">J22/1936.27</f>
        <v>241.229787168112</v>
      </c>
      <c r="J22" s="43" t="n">
        <v>467086</v>
      </c>
      <c r="K22" s="44" t="n">
        <v>144.74</v>
      </c>
      <c r="L22" s="45"/>
    </row>
    <row r="23" customFormat="false" ht="15" hidden="false" customHeight="false" outlineLevel="0" collapsed="false">
      <c r="A23" s="21"/>
      <c r="B23" s="22"/>
      <c r="C23" s="23"/>
      <c r="D23" s="32" t="s">
        <v>16</v>
      </c>
      <c r="E23" s="46" t="n">
        <v>3515</v>
      </c>
      <c r="F23" s="47" t="n">
        <v>70</v>
      </c>
      <c r="G23" s="48" t="n">
        <v>10</v>
      </c>
      <c r="H23" s="49" t="s">
        <v>35</v>
      </c>
      <c r="I23" s="42" t="n">
        <f aca="false">J23/1936.27</f>
        <v>40.6384440186544</v>
      </c>
      <c r="J23" s="43" t="n">
        <v>78687</v>
      </c>
      <c r="K23" s="44" t="n">
        <v>34.83</v>
      </c>
      <c r="L23" s="45"/>
    </row>
    <row r="24" customFormat="false" ht="15" hidden="false" customHeight="false" outlineLevel="0" collapsed="false">
      <c r="A24" s="21"/>
      <c r="B24" s="22"/>
      <c r="C24" s="23"/>
      <c r="D24" s="32" t="s">
        <v>16</v>
      </c>
      <c r="E24" s="46" t="n">
        <v>3510</v>
      </c>
      <c r="F24" s="47" t="n">
        <v>70</v>
      </c>
      <c r="G24" s="48" t="n">
        <v>11</v>
      </c>
      <c r="H24" s="49" t="s">
        <v>36</v>
      </c>
      <c r="I24" s="42" t="n">
        <f aca="false">J24/1936.27</f>
        <v>4.88568226538654</v>
      </c>
      <c r="J24" s="43" t="n">
        <v>9460</v>
      </c>
      <c r="K24" s="44" t="n">
        <v>4.19</v>
      </c>
      <c r="L24" s="45"/>
    </row>
    <row r="25" customFormat="false" ht="15" hidden="false" customHeight="false" outlineLevel="0" collapsed="false">
      <c r="A25" s="21"/>
      <c r="B25" s="22"/>
      <c r="C25" s="23"/>
      <c r="D25" s="32" t="s">
        <v>16</v>
      </c>
      <c r="E25" s="46" t="n">
        <v>3515</v>
      </c>
      <c r="F25" s="47" t="n">
        <v>70</v>
      </c>
      <c r="G25" s="48" t="n">
        <v>17</v>
      </c>
      <c r="H25" s="49" t="s">
        <v>37</v>
      </c>
      <c r="I25" s="42" t="n">
        <f aca="false">J25/1936.27</f>
        <v>269.927231222918</v>
      </c>
      <c r="J25" s="43" t="n">
        <v>522652</v>
      </c>
      <c r="K25" s="44" t="n">
        <v>166.11</v>
      </c>
      <c r="L25" s="45"/>
    </row>
    <row r="26" customFormat="false" ht="15" hidden="false" customHeight="false" outlineLevel="0" collapsed="false">
      <c r="A26" s="21"/>
      <c r="B26" s="22"/>
      <c r="C26" s="23"/>
      <c r="D26" s="32" t="s">
        <v>18</v>
      </c>
      <c r="E26" s="46" t="n">
        <v>3515</v>
      </c>
      <c r="F26" s="47" t="n">
        <v>70</v>
      </c>
      <c r="G26" s="48" t="n">
        <v>18</v>
      </c>
      <c r="H26" s="49" t="s">
        <v>38</v>
      </c>
      <c r="I26" s="42" t="n">
        <f aca="false">J26/1936.27</f>
        <v>71.9367650172755</v>
      </c>
      <c r="J26" s="43" t="n">
        <v>139289</v>
      </c>
      <c r="K26" s="44" t="n">
        <v>43.16</v>
      </c>
      <c r="L26" s="45"/>
    </row>
    <row r="27" customFormat="false" ht="15" hidden="false" customHeight="false" outlineLevel="0" collapsed="false">
      <c r="A27" s="21"/>
      <c r="B27" s="22"/>
      <c r="C27" s="23"/>
      <c r="D27" s="32" t="s">
        <v>18</v>
      </c>
      <c r="E27" s="46" t="n">
        <v>3515</v>
      </c>
      <c r="F27" s="47" t="n">
        <v>70</v>
      </c>
      <c r="G27" s="48" t="n">
        <v>19</v>
      </c>
      <c r="H27" s="49" t="s">
        <v>39</v>
      </c>
      <c r="I27" s="42" t="n">
        <f aca="false">J27/1936.27</f>
        <v>203.526884163882</v>
      </c>
      <c r="J27" s="43" t="n">
        <v>394083</v>
      </c>
      <c r="K27" s="44" t="n">
        <v>122.12</v>
      </c>
      <c r="L27" s="45"/>
    </row>
    <row r="28" customFormat="false" ht="15" hidden="false" customHeight="false" outlineLevel="0" collapsed="false">
      <c r="A28" s="21"/>
      <c r="B28" s="22"/>
      <c r="C28" s="23"/>
      <c r="D28" s="32" t="s">
        <v>18</v>
      </c>
      <c r="E28" s="46" t="n">
        <v>3510</v>
      </c>
      <c r="F28" s="47" t="n">
        <v>70</v>
      </c>
      <c r="G28" s="48" t="n">
        <v>20</v>
      </c>
      <c r="H28" s="49" t="s">
        <v>40</v>
      </c>
      <c r="I28" s="42" t="n">
        <f aca="false">J28/1936.27</f>
        <v>5.70168416594793</v>
      </c>
      <c r="J28" s="43" t="n">
        <v>11040</v>
      </c>
      <c r="K28" s="44" t="n">
        <v>3.42</v>
      </c>
      <c r="L28" s="45"/>
    </row>
    <row r="29" customFormat="false" ht="15" hidden="false" customHeight="false" outlineLevel="0" collapsed="false">
      <c r="A29" s="21"/>
      <c r="B29" s="22"/>
      <c r="C29" s="23"/>
      <c r="D29" s="32" t="s">
        <v>18</v>
      </c>
      <c r="E29" s="46" t="n">
        <v>3515</v>
      </c>
      <c r="F29" s="47" t="n">
        <v>70</v>
      </c>
      <c r="G29" s="48" t="n">
        <v>21</v>
      </c>
      <c r="H29" s="49" t="s">
        <v>41</v>
      </c>
      <c r="I29" s="42" t="n">
        <v>1.02</v>
      </c>
      <c r="J29" s="43"/>
      <c r="K29" s="44" t="n">
        <v>0.61</v>
      </c>
      <c r="L29" s="45"/>
    </row>
    <row r="30" customFormat="false" ht="15.75" hidden="false" customHeight="false" outlineLevel="0" collapsed="false">
      <c r="A30" s="21"/>
      <c r="B30" s="22"/>
      <c r="C30" s="23"/>
      <c r="D30" s="50" t="s">
        <v>18</v>
      </c>
      <c r="E30" s="51" t="n">
        <v>3515</v>
      </c>
      <c r="F30" s="48" t="n">
        <v>70</v>
      </c>
      <c r="G30" s="48" t="n">
        <v>22</v>
      </c>
      <c r="H30" s="49" t="s">
        <v>42</v>
      </c>
      <c r="I30" s="52" t="n">
        <f aca="false">J30/1936.27</f>
        <v>1.6552443615818</v>
      </c>
      <c r="J30" s="53" t="n">
        <v>3205</v>
      </c>
      <c r="K30" s="54" t="n">
        <v>0.99</v>
      </c>
      <c r="L30" s="55"/>
    </row>
    <row r="31" customFormat="false" ht="15" hidden="false" customHeight="true" outlineLevel="0" collapsed="false">
      <c r="A31" s="56" t="n">
        <v>2</v>
      </c>
      <c r="B31" s="57" t="s">
        <v>43</v>
      </c>
      <c r="C31" s="58" t="s">
        <v>44</v>
      </c>
      <c r="D31" s="59" t="s">
        <v>45</v>
      </c>
      <c r="E31" s="60" t="n">
        <v>7830</v>
      </c>
      <c r="F31" s="26" t="n">
        <v>26</v>
      </c>
      <c r="G31" s="26" t="n">
        <v>106</v>
      </c>
      <c r="H31" s="61" t="s">
        <v>46</v>
      </c>
      <c r="I31" s="28" t="n">
        <v>1.74</v>
      </c>
      <c r="J31" s="29" t="n">
        <v>10245</v>
      </c>
      <c r="K31" s="30" t="n">
        <v>1.3</v>
      </c>
      <c r="L31" s="39" t="n">
        <v>76837</v>
      </c>
    </row>
    <row r="32" customFormat="false" ht="15" hidden="false" customHeight="true" outlineLevel="0" collapsed="false">
      <c r="A32" s="56"/>
      <c r="B32" s="56"/>
      <c r="C32" s="56"/>
      <c r="D32" s="32" t="s">
        <v>47</v>
      </c>
      <c r="E32" s="62" t="n">
        <v>7830</v>
      </c>
      <c r="F32" s="40" t="n">
        <v>26</v>
      </c>
      <c r="G32" s="40" t="n">
        <v>112</v>
      </c>
      <c r="H32" s="63" t="s">
        <v>48</v>
      </c>
      <c r="I32" s="42" t="n">
        <f aca="false">J32/1936.27</f>
        <v>142.811694650023</v>
      </c>
      <c r="J32" s="43" t="n">
        <v>276522</v>
      </c>
      <c r="K32" s="44" t="n">
        <f aca="false">L32/1936.27</f>
        <v>54.6044714838323</v>
      </c>
      <c r="L32" s="45" t="n">
        <v>105729</v>
      </c>
    </row>
    <row r="33" customFormat="false" ht="15" hidden="false" customHeight="true" outlineLevel="0" collapsed="false">
      <c r="A33" s="56"/>
      <c r="B33" s="56"/>
      <c r="C33" s="56"/>
      <c r="D33" s="32" t="s">
        <v>49</v>
      </c>
      <c r="E33" s="62" t="n">
        <v>7830</v>
      </c>
      <c r="F33" s="40" t="n">
        <v>26</v>
      </c>
      <c r="G33" s="40" t="n">
        <v>214</v>
      </c>
      <c r="H33" s="63" t="s">
        <v>50</v>
      </c>
      <c r="I33" s="42" t="n">
        <f aca="false">J33/1936.27</f>
        <v>18.6115572724878</v>
      </c>
      <c r="J33" s="43" t="n">
        <v>36037</v>
      </c>
      <c r="K33" s="44" t="n">
        <f aca="false">L33/1936.27</f>
        <v>8.68525567198789</v>
      </c>
      <c r="L33" s="45" t="n">
        <v>16817</v>
      </c>
    </row>
    <row r="34" customFormat="false" ht="15" hidden="false" customHeight="true" outlineLevel="0" collapsed="false">
      <c r="A34" s="56"/>
      <c r="B34" s="56"/>
      <c r="C34" s="56"/>
      <c r="D34" s="32" t="s">
        <v>51</v>
      </c>
      <c r="E34" s="62" t="n">
        <v>7830</v>
      </c>
      <c r="F34" s="40" t="n">
        <v>26</v>
      </c>
      <c r="G34" s="40" t="n">
        <v>220</v>
      </c>
      <c r="H34" s="63" t="s">
        <v>52</v>
      </c>
      <c r="I34" s="42" t="n">
        <f aca="false">J34/1936.27</f>
        <v>25.3353096417339</v>
      </c>
      <c r="J34" s="43" t="n">
        <v>49056</v>
      </c>
      <c r="K34" s="44" t="n">
        <f aca="false">L34/1936.27</f>
        <v>12.6676548208669</v>
      </c>
      <c r="L34" s="45" t="n">
        <v>24528</v>
      </c>
    </row>
    <row r="35" customFormat="false" ht="15" hidden="false" customHeight="true" outlineLevel="0" collapsed="false">
      <c r="A35" s="56"/>
      <c r="B35" s="56"/>
      <c r="C35" s="56"/>
      <c r="D35" s="32" t="s">
        <v>45</v>
      </c>
      <c r="E35" s="62" t="n">
        <v>7830</v>
      </c>
      <c r="F35" s="40" t="n">
        <v>26</v>
      </c>
      <c r="G35" s="40" t="n">
        <v>223</v>
      </c>
      <c r="H35" s="63" t="s">
        <v>53</v>
      </c>
      <c r="I35" s="42" t="n">
        <v>17.68</v>
      </c>
      <c r="J35" s="43" t="n">
        <v>61200</v>
      </c>
      <c r="K35" s="44" t="n">
        <v>13.26</v>
      </c>
      <c r="L35" s="45" t="n">
        <v>45900</v>
      </c>
    </row>
    <row r="36" customFormat="false" ht="15" hidden="false" customHeight="true" outlineLevel="0" collapsed="false">
      <c r="A36" s="56"/>
      <c r="B36" s="56"/>
      <c r="C36" s="56"/>
      <c r="D36" s="32" t="s">
        <v>45</v>
      </c>
      <c r="E36" s="62" t="n">
        <v>7830</v>
      </c>
      <c r="F36" s="40" t="n">
        <v>26</v>
      </c>
      <c r="G36" s="40" t="n">
        <v>224</v>
      </c>
      <c r="H36" s="63" t="s">
        <v>54</v>
      </c>
      <c r="I36" s="42" t="n">
        <v>8.11</v>
      </c>
      <c r="J36" s="43" t="n">
        <v>20300</v>
      </c>
      <c r="K36" s="44" t="n">
        <v>6.08</v>
      </c>
      <c r="L36" s="45" t="n">
        <v>15225</v>
      </c>
    </row>
    <row r="37" customFormat="false" ht="15" hidden="false" customHeight="true" outlineLevel="0" collapsed="false">
      <c r="A37" s="56"/>
      <c r="B37" s="56"/>
      <c r="C37" s="56"/>
      <c r="D37" s="32" t="s">
        <v>45</v>
      </c>
      <c r="E37" s="62" t="n">
        <v>7830</v>
      </c>
      <c r="F37" s="40" t="n">
        <v>26</v>
      </c>
      <c r="G37" s="40" t="n">
        <v>226</v>
      </c>
      <c r="H37" s="63" t="s">
        <v>55</v>
      </c>
      <c r="I37" s="42" t="n">
        <v>19.88</v>
      </c>
      <c r="J37" s="43" t="n">
        <v>66000</v>
      </c>
      <c r="K37" s="44" t="n">
        <v>14.91</v>
      </c>
      <c r="L37" s="45" t="n">
        <v>49500</v>
      </c>
    </row>
    <row r="38" customFormat="false" ht="15" hidden="false" customHeight="true" outlineLevel="0" collapsed="false">
      <c r="A38" s="56"/>
      <c r="B38" s="56"/>
      <c r="C38" s="56"/>
      <c r="D38" s="32" t="s">
        <v>51</v>
      </c>
      <c r="E38" s="62" t="n">
        <v>7830</v>
      </c>
      <c r="F38" s="40" t="n">
        <v>26</v>
      </c>
      <c r="G38" s="47" t="n">
        <v>241</v>
      </c>
      <c r="H38" s="63" t="s">
        <v>56</v>
      </c>
      <c r="I38" s="42" t="n">
        <v>41.09</v>
      </c>
      <c r="J38" s="43" t="n">
        <v>83712</v>
      </c>
      <c r="K38" s="44" t="n">
        <v>20.54</v>
      </c>
      <c r="L38" s="45" t="n">
        <v>41856</v>
      </c>
    </row>
    <row r="39" customFormat="false" ht="15" hidden="false" customHeight="true" outlineLevel="0" collapsed="false">
      <c r="A39" s="56"/>
      <c r="B39" s="56"/>
      <c r="C39" s="56"/>
      <c r="D39" s="32" t="s">
        <v>45</v>
      </c>
      <c r="E39" s="62" t="n">
        <v>7830</v>
      </c>
      <c r="F39" s="40" t="n">
        <v>26</v>
      </c>
      <c r="G39" s="47" t="n">
        <v>447</v>
      </c>
      <c r="H39" s="63" t="s">
        <v>57</v>
      </c>
      <c r="I39" s="42" t="n">
        <f aca="false">J39/1936.27</f>
        <v>0.599090002943804</v>
      </c>
      <c r="J39" s="43" t="n">
        <v>1160</v>
      </c>
      <c r="K39" s="44" t="n">
        <f aca="false">L39/1936.27</f>
        <v>0.449317502207853</v>
      </c>
      <c r="L39" s="45" t="n">
        <v>870</v>
      </c>
    </row>
    <row r="40" customFormat="false" ht="15" hidden="false" customHeight="true" outlineLevel="0" collapsed="false">
      <c r="A40" s="56"/>
      <c r="B40" s="56"/>
      <c r="C40" s="56"/>
      <c r="D40" s="32" t="s">
        <v>45</v>
      </c>
      <c r="E40" s="62" t="n">
        <v>7830</v>
      </c>
      <c r="F40" s="40" t="n">
        <v>26</v>
      </c>
      <c r="G40" s="47" t="n">
        <v>600</v>
      </c>
      <c r="H40" s="63" t="s">
        <v>58</v>
      </c>
      <c r="I40" s="42" t="n">
        <v>0.32</v>
      </c>
      <c r="J40" s="43"/>
      <c r="K40" s="44" t="n">
        <v>0.24</v>
      </c>
      <c r="L40" s="45"/>
    </row>
    <row r="41" customFormat="false" ht="15" hidden="false" customHeight="true" outlineLevel="0" collapsed="false">
      <c r="A41" s="56"/>
      <c r="B41" s="56"/>
      <c r="C41" s="56"/>
      <c r="D41" s="32" t="s">
        <v>45</v>
      </c>
      <c r="E41" s="62" t="n">
        <v>7830</v>
      </c>
      <c r="F41" s="40" t="n">
        <v>26</v>
      </c>
      <c r="G41" s="47" t="n">
        <v>601</v>
      </c>
      <c r="H41" s="63" t="s">
        <v>59</v>
      </c>
      <c r="I41" s="42" t="n">
        <v>2.06</v>
      </c>
      <c r="J41" s="43"/>
      <c r="K41" s="44" t="n">
        <v>1.54</v>
      </c>
      <c r="L41" s="45"/>
    </row>
    <row r="42" customFormat="false" ht="15" hidden="false" customHeight="true" outlineLevel="0" collapsed="false">
      <c r="A42" s="56"/>
      <c r="B42" s="56"/>
      <c r="C42" s="56"/>
      <c r="D42" s="32" t="s">
        <v>45</v>
      </c>
      <c r="E42" s="62" t="n">
        <v>7830</v>
      </c>
      <c r="F42" s="40" t="n">
        <v>26</v>
      </c>
      <c r="G42" s="47" t="n">
        <v>602</v>
      </c>
      <c r="H42" s="63" t="s">
        <v>60</v>
      </c>
      <c r="I42" s="42" t="n">
        <v>1.24</v>
      </c>
      <c r="J42" s="43"/>
      <c r="K42" s="44" t="n">
        <v>0.93</v>
      </c>
      <c r="L42" s="45"/>
    </row>
    <row r="43" customFormat="false" ht="15" hidden="false" customHeight="true" outlineLevel="0" collapsed="false">
      <c r="A43" s="56"/>
      <c r="B43" s="56"/>
      <c r="C43" s="56"/>
      <c r="D43" s="32" t="s">
        <v>45</v>
      </c>
      <c r="E43" s="62" t="n">
        <v>7830</v>
      </c>
      <c r="F43" s="40" t="n">
        <v>26</v>
      </c>
      <c r="G43" s="47" t="n">
        <v>603</v>
      </c>
      <c r="H43" s="63" t="s">
        <v>61</v>
      </c>
      <c r="I43" s="42" t="n">
        <v>8.92</v>
      </c>
      <c r="J43" s="43"/>
      <c r="K43" s="44" t="n">
        <v>6.69</v>
      </c>
      <c r="L43" s="45"/>
    </row>
    <row r="44" customFormat="false" ht="15" hidden="false" customHeight="true" outlineLevel="0" collapsed="false">
      <c r="A44" s="56"/>
      <c r="B44" s="56"/>
      <c r="C44" s="56"/>
      <c r="D44" s="32" t="s">
        <v>45</v>
      </c>
      <c r="E44" s="62" t="n">
        <v>7830</v>
      </c>
      <c r="F44" s="40" t="n">
        <v>26</v>
      </c>
      <c r="G44" s="47" t="n">
        <v>604</v>
      </c>
      <c r="H44" s="63" t="s">
        <v>62</v>
      </c>
      <c r="I44" s="42" t="n">
        <v>4.04</v>
      </c>
      <c r="J44" s="43"/>
      <c r="K44" s="44" t="n">
        <v>3.03</v>
      </c>
      <c r="L44" s="45"/>
    </row>
    <row r="45" customFormat="false" ht="15" hidden="false" customHeight="true" outlineLevel="0" collapsed="false">
      <c r="A45" s="56"/>
      <c r="B45" s="56"/>
      <c r="C45" s="56"/>
      <c r="D45" s="32" t="s">
        <v>45</v>
      </c>
      <c r="E45" s="62" t="n">
        <v>7830</v>
      </c>
      <c r="F45" s="40" t="n">
        <v>26</v>
      </c>
      <c r="G45" s="47" t="n">
        <v>605</v>
      </c>
      <c r="H45" s="63" t="s">
        <v>63</v>
      </c>
      <c r="I45" s="42" t="n">
        <v>0.42</v>
      </c>
      <c r="J45" s="43"/>
      <c r="K45" s="44" t="n">
        <v>0.32</v>
      </c>
      <c r="L45" s="45"/>
    </row>
    <row r="46" customFormat="false" ht="15" hidden="false" customHeight="true" outlineLevel="0" collapsed="false">
      <c r="A46" s="56"/>
      <c r="B46" s="56"/>
      <c r="C46" s="56"/>
      <c r="D46" s="32" t="s">
        <v>45</v>
      </c>
      <c r="E46" s="62" t="n">
        <v>7830</v>
      </c>
      <c r="F46" s="40" t="n">
        <v>26</v>
      </c>
      <c r="G46" s="47" t="n">
        <v>606</v>
      </c>
      <c r="H46" s="63" t="s">
        <v>64</v>
      </c>
      <c r="I46" s="42" t="n">
        <v>11</v>
      </c>
      <c r="J46" s="43"/>
      <c r="K46" s="44" t="n">
        <v>8.25</v>
      </c>
      <c r="L46" s="45"/>
    </row>
    <row r="47" customFormat="false" ht="15" hidden="false" customHeight="true" outlineLevel="0" collapsed="false">
      <c r="A47" s="56"/>
      <c r="B47" s="56"/>
      <c r="C47" s="56"/>
      <c r="D47" s="32" t="s">
        <v>45</v>
      </c>
      <c r="E47" s="62" t="n">
        <v>7830</v>
      </c>
      <c r="F47" s="40" t="n">
        <v>26</v>
      </c>
      <c r="G47" s="47" t="n">
        <v>607</v>
      </c>
      <c r="H47" s="63" t="s">
        <v>65</v>
      </c>
      <c r="I47" s="42" t="n">
        <v>0.19</v>
      </c>
      <c r="J47" s="43"/>
      <c r="K47" s="44" t="n">
        <v>0.14</v>
      </c>
      <c r="L47" s="45"/>
    </row>
    <row r="48" customFormat="false" ht="15" hidden="false" customHeight="true" outlineLevel="0" collapsed="false">
      <c r="A48" s="64" t="n">
        <v>2</v>
      </c>
      <c r="B48" s="65" t="s">
        <v>43</v>
      </c>
      <c r="C48" s="66" t="s">
        <v>44</v>
      </c>
      <c r="D48" s="32" t="s">
        <v>45</v>
      </c>
      <c r="E48" s="62" t="n">
        <v>7830</v>
      </c>
      <c r="F48" s="40" t="n">
        <v>26</v>
      </c>
      <c r="G48" s="47" t="n">
        <v>608</v>
      </c>
      <c r="H48" s="63" t="s">
        <v>66</v>
      </c>
      <c r="I48" s="42" t="n">
        <v>2.32</v>
      </c>
      <c r="J48" s="43"/>
      <c r="K48" s="44" t="n">
        <v>1.74</v>
      </c>
      <c r="L48" s="45"/>
    </row>
    <row r="49" customFormat="false" ht="15" hidden="false" customHeight="true" outlineLevel="0" collapsed="false">
      <c r="A49" s="64"/>
      <c r="B49" s="65"/>
      <c r="C49" s="66"/>
      <c r="D49" s="32" t="s">
        <v>45</v>
      </c>
      <c r="E49" s="62" t="n">
        <v>7830</v>
      </c>
      <c r="F49" s="40" t="n">
        <v>26</v>
      </c>
      <c r="G49" s="47" t="n">
        <v>609</v>
      </c>
      <c r="H49" s="63" t="s">
        <v>67</v>
      </c>
      <c r="I49" s="42" t="n">
        <v>0.61</v>
      </c>
      <c r="J49" s="43"/>
      <c r="K49" s="44" t="n">
        <v>0.46</v>
      </c>
      <c r="L49" s="45"/>
    </row>
    <row r="50" customFormat="false" ht="15" hidden="false" customHeight="true" outlineLevel="0" collapsed="false">
      <c r="A50" s="64"/>
      <c r="B50" s="65"/>
      <c r="C50" s="66"/>
      <c r="D50" s="32" t="s">
        <v>45</v>
      </c>
      <c r="E50" s="62" t="n">
        <v>7830</v>
      </c>
      <c r="F50" s="40" t="n">
        <v>26</v>
      </c>
      <c r="G50" s="47" t="n">
        <v>610</v>
      </c>
      <c r="H50" s="63" t="s">
        <v>68</v>
      </c>
      <c r="I50" s="42" t="n">
        <v>46.11</v>
      </c>
      <c r="J50" s="43"/>
      <c r="K50" s="44" t="n">
        <v>34.58</v>
      </c>
      <c r="L50" s="45"/>
    </row>
    <row r="51" customFormat="false" ht="15" hidden="false" customHeight="true" outlineLevel="0" collapsed="false">
      <c r="A51" s="64"/>
      <c r="B51" s="65"/>
      <c r="C51" s="66"/>
      <c r="D51" s="32" t="s">
        <v>45</v>
      </c>
      <c r="E51" s="62" t="n">
        <v>7830</v>
      </c>
      <c r="F51" s="40" t="n">
        <v>26</v>
      </c>
      <c r="G51" s="47" t="n">
        <v>611</v>
      </c>
      <c r="H51" s="63" t="s">
        <v>69</v>
      </c>
      <c r="I51" s="42" t="n">
        <v>0.24</v>
      </c>
      <c r="J51" s="43"/>
      <c r="K51" s="44" t="n">
        <v>0.18</v>
      </c>
      <c r="L51" s="45"/>
    </row>
    <row r="52" customFormat="false" ht="15" hidden="false" customHeight="true" outlineLevel="0" collapsed="false">
      <c r="A52" s="64"/>
      <c r="B52" s="65"/>
      <c r="C52" s="66"/>
      <c r="D52" s="32" t="s">
        <v>45</v>
      </c>
      <c r="E52" s="62" t="n">
        <v>7830</v>
      </c>
      <c r="F52" s="40" t="n">
        <v>26</v>
      </c>
      <c r="G52" s="47" t="n">
        <v>612</v>
      </c>
      <c r="H52" s="63" t="s">
        <v>70</v>
      </c>
      <c r="I52" s="42" t="n">
        <v>4.21</v>
      </c>
      <c r="J52" s="43"/>
      <c r="K52" s="44" t="n">
        <v>3.16</v>
      </c>
      <c r="L52" s="45"/>
    </row>
    <row r="53" customFormat="false" ht="15" hidden="false" customHeight="true" outlineLevel="0" collapsed="false">
      <c r="A53" s="64"/>
      <c r="B53" s="65"/>
      <c r="C53" s="66"/>
      <c r="D53" s="32" t="s">
        <v>51</v>
      </c>
      <c r="E53" s="62" t="n">
        <v>7830</v>
      </c>
      <c r="F53" s="40" t="n">
        <v>26</v>
      </c>
      <c r="G53" s="47" t="n">
        <v>613</v>
      </c>
      <c r="H53" s="63" t="s">
        <v>71</v>
      </c>
      <c r="I53" s="42" t="n">
        <v>2.14</v>
      </c>
      <c r="J53" s="43"/>
      <c r="K53" s="44" t="n">
        <v>1.07</v>
      </c>
      <c r="L53" s="45"/>
    </row>
    <row r="54" customFormat="false" ht="15" hidden="false" customHeight="true" outlineLevel="0" collapsed="false">
      <c r="A54" s="64"/>
      <c r="B54" s="65"/>
      <c r="C54" s="66"/>
      <c r="D54" s="32" t="s">
        <v>45</v>
      </c>
      <c r="E54" s="62" t="n">
        <v>7830</v>
      </c>
      <c r="F54" s="47" t="n">
        <v>35</v>
      </c>
      <c r="G54" s="47" t="n">
        <v>43</v>
      </c>
      <c r="H54" s="63" t="s">
        <v>72</v>
      </c>
      <c r="I54" s="42" t="n">
        <f aca="false">J54/1936.27</f>
        <v>91.3576102506365</v>
      </c>
      <c r="J54" s="43" t="n">
        <v>176893</v>
      </c>
      <c r="K54" s="44" t="n">
        <f aca="false">L54/1936.27</f>
        <v>64.4879071617078</v>
      </c>
      <c r="L54" s="45" t="n">
        <v>124866</v>
      </c>
    </row>
    <row r="55" customFormat="false" ht="15" hidden="false" customHeight="true" outlineLevel="0" collapsed="false">
      <c r="A55" s="64"/>
      <c r="B55" s="65"/>
      <c r="C55" s="66"/>
      <c r="D55" s="32" t="s">
        <v>18</v>
      </c>
      <c r="E55" s="62" t="n">
        <v>7830</v>
      </c>
      <c r="F55" s="47" t="n">
        <v>62</v>
      </c>
      <c r="G55" s="47" t="n">
        <v>37</v>
      </c>
      <c r="H55" s="63" t="s">
        <v>73</v>
      </c>
      <c r="I55" s="42" t="n">
        <f aca="false">J55/1936.27</f>
        <v>3.59040836247011</v>
      </c>
      <c r="J55" s="43" t="n">
        <v>6952</v>
      </c>
      <c r="K55" s="44" t="n">
        <f aca="false">L55/1936.27</f>
        <v>2.69280627185258</v>
      </c>
      <c r="L55" s="45" t="n">
        <v>5214</v>
      </c>
    </row>
    <row r="56" customFormat="false" ht="15" hidden="false" customHeight="true" outlineLevel="0" collapsed="false">
      <c r="A56" s="64"/>
      <c r="B56" s="65"/>
      <c r="C56" s="66"/>
      <c r="D56" s="32" t="s">
        <v>51</v>
      </c>
      <c r="E56" s="62" t="n">
        <v>7830</v>
      </c>
      <c r="F56" s="47" t="n">
        <v>62</v>
      </c>
      <c r="G56" s="47" t="n">
        <v>40</v>
      </c>
      <c r="H56" s="63" t="s">
        <v>74</v>
      </c>
      <c r="I56" s="42" t="n">
        <f aca="false">J56/1936.27</f>
        <v>634.002489322254</v>
      </c>
      <c r="J56" s="43" t="n">
        <v>1227600</v>
      </c>
      <c r="K56" s="44" t="n">
        <f aca="false">L56/1936.27</f>
        <v>307.395146338062</v>
      </c>
      <c r="L56" s="45" t="n">
        <v>595200</v>
      </c>
    </row>
    <row r="57" customFormat="false" ht="15" hidden="false" customHeight="true" outlineLevel="0" collapsed="false">
      <c r="A57" s="64"/>
      <c r="B57" s="65"/>
      <c r="C57" s="66"/>
      <c r="D57" s="32" t="s">
        <v>18</v>
      </c>
      <c r="E57" s="62" t="n">
        <v>7830</v>
      </c>
      <c r="F57" s="47" t="n">
        <v>62</v>
      </c>
      <c r="G57" s="47" t="n">
        <v>41</v>
      </c>
      <c r="H57" s="63" t="s">
        <v>75</v>
      </c>
      <c r="I57" s="42" t="n">
        <f aca="false">J57/1936.27</f>
        <v>893.520531744023</v>
      </c>
      <c r="J57" s="43" t="n">
        <v>1730097</v>
      </c>
      <c r="K57" s="44" t="n">
        <f aca="false">L57/1936.27</f>
        <v>595.680354496016</v>
      </c>
      <c r="L57" s="45" t="n">
        <v>1153398</v>
      </c>
    </row>
    <row r="58" customFormat="false" ht="15" hidden="false" customHeight="true" outlineLevel="0" collapsed="false">
      <c r="A58" s="64"/>
      <c r="B58" s="65"/>
      <c r="C58" s="66"/>
      <c r="D58" s="32" t="s">
        <v>49</v>
      </c>
      <c r="E58" s="62" t="n">
        <v>7830</v>
      </c>
      <c r="F58" s="47" t="n">
        <v>62</v>
      </c>
      <c r="G58" s="47" t="n">
        <v>46</v>
      </c>
      <c r="H58" s="63" t="s">
        <v>76</v>
      </c>
      <c r="I58" s="42" t="n">
        <f aca="false">J58/1936.27</f>
        <v>231.968682053639</v>
      </c>
      <c r="J58" s="43" t="n">
        <v>449154</v>
      </c>
      <c r="K58" s="44" t="n">
        <f aca="false">L58/1936.27</f>
        <v>115.98434102682</v>
      </c>
      <c r="L58" s="45" t="n">
        <v>224577</v>
      </c>
    </row>
    <row r="59" customFormat="false" ht="15" hidden="false" customHeight="true" outlineLevel="0" collapsed="false">
      <c r="A59" s="64"/>
      <c r="B59" s="65"/>
      <c r="C59" s="66"/>
      <c r="D59" s="32" t="s">
        <v>49</v>
      </c>
      <c r="E59" s="62" t="n">
        <v>7830</v>
      </c>
      <c r="F59" s="47" t="n">
        <v>62</v>
      </c>
      <c r="G59" s="47" t="n">
        <v>47</v>
      </c>
      <c r="H59" s="63" t="s">
        <v>77</v>
      </c>
      <c r="I59" s="42" t="n">
        <f aca="false">J59/1936.27</f>
        <v>65.3524560107836</v>
      </c>
      <c r="J59" s="43" t="n">
        <v>126540</v>
      </c>
      <c r="K59" s="44" t="n">
        <f aca="false">L59/1936.27</f>
        <v>29.9529507764929</v>
      </c>
      <c r="L59" s="45" t="n">
        <v>57997</v>
      </c>
    </row>
    <row r="60" customFormat="false" ht="15" hidden="false" customHeight="true" outlineLevel="0" collapsed="false">
      <c r="A60" s="64"/>
      <c r="B60" s="65"/>
      <c r="C60" s="66"/>
      <c r="D60" s="32" t="s">
        <v>51</v>
      </c>
      <c r="E60" s="62" t="n">
        <v>7830</v>
      </c>
      <c r="F60" s="47" t="n">
        <v>62</v>
      </c>
      <c r="G60" s="47" t="n">
        <v>435</v>
      </c>
      <c r="H60" s="63" t="s">
        <v>78</v>
      </c>
      <c r="I60" s="42" t="n">
        <f aca="false">J60/1936.27</f>
        <v>135.832812572627</v>
      </c>
      <c r="J60" s="43" t="n">
        <v>263009</v>
      </c>
      <c r="K60" s="44" t="n">
        <f aca="false">L60/1936.27</f>
        <v>316.261678381631</v>
      </c>
      <c r="L60" s="45" t="n">
        <v>612368</v>
      </c>
    </row>
    <row r="61" customFormat="false" ht="15" hidden="false" customHeight="true" outlineLevel="0" collapsed="false">
      <c r="A61" s="64"/>
      <c r="B61" s="65"/>
      <c r="C61" s="66"/>
      <c r="D61" s="32" t="s">
        <v>49</v>
      </c>
      <c r="E61" s="62" t="n">
        <v>7830</v>
      </c>
      <c r="F61" s="47" t="n">
        <v>62</v>
      </c>
      <c r="G61" s="47" t="n">
        <v>586</v>
      </c>
      <c r="H61" s="63" t="s">
        <v>79</v>
      </c>
      <c r="I61" s="42" t="n">
        <f aca="false">J61/1936.27</f>
        <v>1152.00669328141</v>
      </c>
      <c r="J61" s="43" t="n">
        <v>2230596</v>
      </c>
      <c r="K61" s="44" t="n">
        <f aca="false">L61/1936.27</f>
        <v>528.002809525531</v>
      </c>
      <c r="L61" s="45" t="n">
        <v>1022356</v>
      </c>
    </row>
    <row r="62" customFormat="false" ht="15.75" hidden="false" customHeight="true" outlineLevel="0" collapsed="false">
      <c r="A62" s="64"/>
      <c r="B62" s="65"/>
      <c r="C62" s="66"/>
      <c r="D62" s="67" t="s">
        <v>51</v>
      </c>
      <c r="E62" s="68" t="n">
        <v>7830</v>
      </c>
      <c r="F62" s="69" t="n">
        <v>62</v>
      </c>
      <c r="G62" s="69" t="n">
        <v>587</v>
      </c>
      <c r="H62" s="70" t="s">
        <v>80</v>
      </c>
      <c r="I62" s="71" t="n">
        <v>580.6</v>
      </c>
      <c r="J62" s="72"/>
      <c r="K62" s="73" t="n">
        <v>292.01</v>
      </c>
      <c r="L62" s="74"/>
    </row>
    <row r="63" customFormat="false" ht="15" hidden="false" customHeight="true" outlineLevel="0" collapsed="false">
      <c r="A63" s="75" t="n">
        <v>3</v>
      </c>
      <c r="B63" s="65"/>
      <c r="C63" s="76" t="s">
        <v>81</v>
      </c>
      <c r="D63" s="77" t="s">
        <v>49</v>
      </c>
      <c r="E63" s="78" t="s">
        <v>82</v>
      </c>
      <c r="F63" s="79" t="n">
        <v>57</v>
      </c>
      <c r="G63" s="79" t="n">
        <v>17</v>
      </c>
      <c r="H63" s="61" t="s">
        <v>83</v>
      </c>
      <c r="I63" s="28" t="n">
        <v>294.42</v>
      </c>
      <c r="J63" s="29" t="n">
        <v>570069</v>
      </c>
      <c r="K63" s="30" t="n">
        <v>207.21</v>
      </c>
      <c r="L63" s="45" t="n">
        <v>190023</v>
      </c>
    </row>
    <row r="64" customFormat="false" ht="15" hidden="false" customHeight="false" outlineLevel="0" collapsed="false">
      <c r="A64" s="75" t="n">
        <v>4</v>
      </c>
      <c r="B64" s="65"/>
      <c r="C64" s="76"/>
      <c r="D64" s="80" t="s">
        <v>49</v>
      </c>
      <c r="E64" s="81" t="s">
        <v>82</v>
      </c>
      <c r="F64" s="47" t="n">
        <v>57</v>
      </c>
      <c r="G64" s="47" t="n">
        <v>26</v>
      </c>
      <c r="H64" s="63" t="s">
        <v>84</v>
      </c>
      <c r="I64" s="42" t="n">
        <v>161.16</v>
      </c>
      <c r="J64" s="43" t="n">
        <v>312057</v>
      </c>
      <c r="K64" s="44" t="n">
        <v>115.28</v>
      </c>
      <c r="L64" s="45" t="n">
        <v>104019</v>
      </c>
    </row>
    <row r="65" customFormat="false" ht="15" hidden="false" customHeight="false" outlineLevel="0" collapsed="false">
      <c r="A65" s="75" t="n">
        <v>5</v>
      </c>
      <c r="B65" s="65"/>
      <c r="C65" s="76"/>
      <c r="D65" s="80" t="s">
        <v>49</v>
      </c>
      <c r="E65" s="81" t="s">
        <v>82</v>
      </c>
      <c r="F65" s="47" t="n">
        <v>57</v>
      </c>
      <c r="G65" s="47" t="n">
        <v>45</v>
      </c>
      <c r="H65" s="63" t="s">
        <v>85</v>
      </c>
      <c r="I65" s="42" t="n">
        <f aca="false">J65/1936.27</f>
        <v>3.81145191528041</v>
      </c>
      <c r="J65" s="43" t="n">
        <v>7380</v>
      </c>
      <c r="K65" s="44" t="n">
        <f aca="false">L65/1936.27</f>
        <v>1.27048397176014</v>
      </c>
      <c r="L65" s="45" t="n">
        <v>2460</v>
      </c>
    </row>
    <row r="66" customFormat="false" ht="15" hidden="false" customHeight="false" outlineLevel="0" collapsed="false">
      <c r="A66" s="75" t="n">
        <v>6</v>
      </c>
      <c r="B66" s="65"/>
      <c r="C66" s="76"/>
      <c r="D66" s="80" t="s">
        <v>49</v>
      </c>
      <c r="E66" s="81" t="s">
        <v>82</v>
      </c>
      <c r="F66" s="47" t="n">
        <v>57</v>
      </c>
      <c r="G66" s="47" t="n">
        <v>46</v>
      </c>
      <c r="H66" s="63" t="s">
        <v>86</v>
      </c>
      <c r="I66" s="42" t="n">
        <f aca="false">J66/1936.27</f>
        <v>2.79816347926684</v>
      </c>
      <c r="J66" s="43" t="n">
        <v>5418</v>
      </c>
      <c r="K66" s="44" t="n">
        <f aca="false">L66/1936.27</f>
        <v>0.932721159755613</v>
      </c>
      <c r="L66" s="45" t="n">
        <v>1806</v>
      </c>
    </row>
    <row r="67" customFormat="false" ht="15" hidden="false" customHeight="false" outlineLevel="0" collapsed="false">
      <c r="A67" s="75" t="n">
        <v>7</v>
      </c>
      <c r="B67" s="65"/>
      <c r="C67" s="76"/>
      <c r="D67" s="80" t="s">
        <v>49</v>
      </c>
      <c r="E67" s="81" t="s">
        <v>82</v>
      </c>
      <c r="F67" s="47" t="n">
        <v>57</v>
      </c>
      <c r="G67" s="47" t="n">
        <v>47</v>
      </c>
      <c r="H67" s="63" t="s">
        <v>87</v>
      </c>
      <c r="I67" s="42" t="n">
        <f aca="false">J67/1936.27</f>
        <v>6.87455778378016</v>
      </c>
      <c r="J67" s="43" t="n">
        <v>13311</v>
      </c>
      <c r="K67" s="44" t="n">
        <f aca="false">L67/1936.27</f>
        <v>2.29151926126005</v>
      </c>
      <c r="L67" s="45" t="n">
        <v>4437</v>
      </c>
    </row>
    <row r="68" customFormat="false" ht="15" hidden="false" customHeight="false" outlineLevel="0" collapsed="false">
      <c r="A68" s="75" t="n">
        <v>8</v>
      </c>
      <c r="B68" s="65"/>
      <c r="C68" s="76"/>
      <c r="D68" s="80" t="s">
        <v>49</v>
      </c>
      <c r="E68" s="81" t="s">
        <v>82</v>
      </c>
      <c r="F68" s="47" t="n">
        <v>57</v>
      </c>
      <c r="G68" s="47" t="n">
        <v>53</v>
      </c>
      <c r="H68" s="63" t="s">
        <v>88</v>
      </c>
      <c r="I68" s="42" t="n">
        <v>100.23</v>
      </c>
      <c r="J68" s="43" t="n">
        <v>194085</v>
      </c>
      <c r="K68" s="44" t="n">
        <v>69.57</v>
      </c>
      <c r="L68" s="45" t="n">
        <v>64695</v>
      </c>
    </row>
    <row r="69" customFormat="false" ht="15.75" hidden="false" customHeight="false" outlineLevel="0" collapsed="false">
      <c r="A69" s="82" t="n">
        <v>9</v>
      </c>
      <c r="B69" s="65"/>
      <c r="C69" s="76"/>
      <c r="D69" s="83" t="s">
        <v>45</v>
      </c>
      <c r="E69" s="84" t="s">
        <v>82</v>
      </c>
      <c r="F69" s="69" t="n">
        <v>57</v>
      </c>
      <c r="G69" s="69" t="n">
        <v>54</v>
      </c>
      <c r="H69" s="70" t="s">
        <v>89</v>
      </c>
      <c r="I69" s="71" t="n">
        <v>4.53</v>
      </c>
      <c r="J69" s="72" t="n">
        <v>8775</v>
      </c>
      <c r="K69" s="73" t="n">
        <v>3.37</v>
      </c>
      <c r="L69" s="45" t="n">
        <v>2925</v>
      </c>
    </row>
  </sheetData>
  <mergeCells count="19">
    <mergeCell ref="C1:G1"/>
    <mergeCell ref="I1:K1"/>
    <mergeCell ref="C2:F2"/>
    <mergeCell ref="A4:A5"/>
    <mergeCell ref="B4:B5"/>
    <mergeCell ref="C4:C5"/>
    <mergeCell ref="D4:D5"/>
    <mergeCell ref="E4:H4"/>
    <mergeCell ref="I4:K4"/>
    <mergeCell ref="A6:A30"/>
    <mergeCell ref="B6:B30"/>
    <mergeCell ref="C6:C30"/>
    <mergeCell ref="A31:A47"/>
    <mergeCell ref="B31:B47"/>
    <mergeCell ref="C31:C47"/>
    <mergeCell ref="A48:A62"/>
    <mergeCell ref="B48:B69"/>
    <mergeCell ref="C48:C62"/>
    <mergeCell ref="C63:C6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25:36Z</dcterms:created>
  <dc:creator>Admin</dc:creator>
  <dc:description/>
  <dc:language>en-US</dc:language>
  <cp:lastModifiedBy>Salvatore_Valerio</cp:lastModifiedBy>
  <cp:lastPrinted>2013-10-21T08:33:50Z</cp:lastPrinted>
  <dcterms:modified xsi:type="dcterms:W3CDTF">2013-10-21T08:34:22Z</dcterms:modified>
  <cp:revision>0</cp:revision>
  <dc:subject/>
  <dc:title/>
</cp:coreProperties>
</file>